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选调职位考生成绩表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总成绩</t>
  </si>
  <si>
    <t xml:space="preserve">备注</t>
  </si>
  <si>
    <t xml:space="preserve">00318023312</t>
  </si>
  <si>
    <t xml:space="preserve">体检</t>
  </si>
  <si>
    <t xml:space="preserve">00318023219</t>
  </si>
  <si>
    <t xml:space="preserve">00318023311</t>
  </si>
  <si>
    <t xml:space="preserve">00318023501</t>
  </si>
  <si>
    <t xml:space="preserve">00318023508</t>
  </si>
  <si>
    <t xml:space="preserve">00318023406</t>
  </si>
  <si>
    <t xml:space="preserve">00318023110</t>
  </si>
  <si>
    <t xml:space="preserve">00318023327</t>
  </si>
  <si>
    <t xml:space="preserve">00318023401</t>
  </si>
  <si>
    <t xml:space="preserve">00318023217</t>
  </si>
  <si>
    <t xml:space="preserve">00318023511</t>
  </si>
  <si>
    <t xml:space="preserve">00318023207</t>
  </si>
  <si>
    <t xml:space="preserve">00318023423</t>
  </si>
  <si>
    <t xml:space="preserve">00318023302</t>
  </si>
  <si>
    <t xml:space="preserve">00318023319</t>
  </si>
  <si>
    <t xml:space="preserve">00318023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1.24"/>
    <col collapsed="false" customWidth="true" hidden="false" outlineLevel="0" max="3" min="3" style="0" width="11.5"/>
    <col collapsed="false" customWidth="true" hidden="false" outlineLevel="0" max="4" min="4" style="0" width="12.87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95" hidden="false" customHeight="true" outlineLevel="0" collapsed="false">
      <c r="A4" s="5" t="s">
        <v>7</v>
      </c>
      <c r="B4" s="6" t="n">
        <v>65</v>
      </c>
      <c r="C4" s="6" t="n">
        <v>89.6</v>
      </c>
      <c r="D4" s="6" t="n">
        <v>85.2</v>
      </c>
      <c r="E4" s="6" t="n">
        <f aca="false">B4*0.5+C4*0.3+D4*0.2</f>
        <v>76.42</v>
      </c>
      <c r="F4" s="3" t="s">
        <v>8</v>
      </c>
    </row>
    <row r="5" customFormat="false" ht="24.95" hidden="false" customHeight="true" outlineLevel="0" collapsed="false">
      <c r="A5" s="5" t="s">
        <v>9</v>
      </c>
      <c r="B5" s="6" t="n">
        <v>69</v>
      </c>
      <c r="C5" s="6" t="n">
        <v>83.2</v>
      </c>
      <c r="D5" s="6" t="n">
        <v>81.2</v>
      </c>
      <c r="E5" s="6" t="n">
        <f aca="false">B5*0.5+C5*0.3+D5*0.2</f>
        <v>75.7</v>
      </c>
      <c r="F5" s="3" t="s">
        <v>8</v>
      </c>
    </row>
    <row r="6" customFormat="false" ht="24.95" hidden="false" customHeight="true" outlineLevel="0" collapsed="false">
      <c r="A6" s="5" t="s">
        <v>10</v>
      </c>
      <c r="B6" s="6" t="n">
        <v>63</v>
      </c>
      <c r="C6" s="6" t="n">
        <v>82.4</v>
      </c>
      <c r="D6" s="6" t="n">
        <v>88.4</v>
      </c>
      <c r="E6" s="6" t="n">
        <f aca="false">B6*0.5+C6*0.3+D6*0.2</f>
        <v>73.9</v>
      </c>
      <c r="F6" s="3" t="s">
        <v>8</v>
      </c>
    </row>
    <row r="7" customFormat="false" ht="24.95" hidden="false" customHeight="true" outlineLevel="0" collapsed="false">
      <c r="A7" s="5" t="s">
        <v>11</v>
      </c>
      <c r="B7" s="6" t="n">
        <v>62.5</v>
      </c>
      <c r="C7" s="6" t="n">
        <v>81.6</v>
      </c>
      <c r="D7" s="6" t="n">
        <v>90.3</v>
      </c>
      <c r="E7" s="6" t="n">
        <f aca="false">B7*0.5+C7*0.3+D7*0.2</f>
        <v>73.79</v>
      </c>
      <c r="F7" s="3" t="s">
        <v>8</v>
      </c>
    </row>
    <row r="8" customFormat="false" ht="24.95" hidden="false" customHeight="true" outlineLevel="0" collapsed="false">
      <c r="A8" s="5" t="s">
        <v>12</v>
      </c>
      <c r="B8" s="6" t="n">
        <v>63</v>
      </c>
      <c r="C8" s="6" t="n">
        <v>82.6</v>
      </c>
      <c r="D8" s="6" t="n">
        <v>86.8</v>
      </c>
      <c r="E8" s="6" t="n">
        <f aca="false">B8*0.5+C8*0.3+D8*0.2</f>
        <v>73.64</v>
      </c>
      <c r="F8" s="3" t="s">
        <v>8</v>
      </c>
    </row>
    <row r="9" customFormat="false" ht="24.95" hidden="false" customHeight="true" outlineLevel="0" collapsed="false">
      <c r="A9" s="5" t="s">
        <v>13</v>
      </c>
      <c r="B9" s="6" t="n">
        <v>68</v>
      </c>
      <c r="C9" s="6" t="n">
        <v>79.4</v>
      </c>
      <c r="D9" s="6" t="n">
        <v>78.6</v>
      </c>
      <c r="E9" s="6" t="n">
        <f aca="false">B9*0.5+C9*0.3+D9*0.2</f>
        <v>73.54</v>
      </c>
      <c r="F9" s="3" t="s">
        <v>8</v>
      </c>
    </row>
    <row r="10" customFormat="false" ht="24.95" hidden="false" customHeight="true" outlineLevel="0" collapsed="false">
      <c r="A10" s="5" t="s">
        <v>14</v>
      </c>
      <c r="B10" s="6" t="n">
        <v>62.5</v>
      </c>
      <c r="C10" s="6" t="n">
        <v>83.2</v>
      </c>
      <c r="D10" s="6" t="n">
        <v>85.4</v>
      </c>
      <c r="E10" s="6" t="n">
        <f aca="false">B10*0.5+C10*0.3+D10*0.2</f>
        <v>73.29</v>
      </c>
      <c r="F10" s="3" t="s">
        <v>8</v>
      </c>
    </row>
    <row r="11" customFormat="false" ht="24.95" hidden="false" customHeight="true" outlineLevel="0" collapsed="false">
      <c r="A11" s="5" t="s">
        <v>15</v>
      </c>
      <c r="B11" s="6" t="n">
        <v>72</v>
      </c>
      <c r="C11" s="6" t="n">
        <v>79.6</v>
      </c>
      <c r="D11" s="6" t="n">
        <v>66.8</v>
      </c>
      <c r="E11" s="6" t="n">
        <f aca="false">B11*0.5+C11*0.3+D11*0.2</f>
        <v>73.24</v>
      </c>
      <c r="F11" s="3" t="s">
        <v>8</v>
      </c>
    </row>
    <row r="12" customFormat="false" ht="24.95" hidden="false" customHeight="true" outlineLevel="0" collapsed="false">
      <c r="A12" s="5" t="s">
        <v>16</v>
      </c>
      <c r="B12" s="6" t="n">
        <v>63</v>
      </c>
      <c r="C12" s="6" t="n">
        <v>86.6</v>
      </c>
      <c r="D12" s="6" t="n">
        <v>78.6</v>
      </c>
      <c r="E12" s="6" t="n">
        <f aca="false">B12*0.5+C12*0.3+D12*0.2</f>
        <v>73.2</v>
      </c>
      <c r="F12" s="3" t="s">
        <v>8</v>
      </c>
    </row>
    <row r="13" customFormat="false" ht="24.95" hidden="false" customHeight="true" outlineLevel="0" collapsed="false">
      <c r="A13" s="5" t="s">
        <v>17</v>
      </c>
      <c r="B13" s="6" t="n">
        <v>64</v>
      </c>
      <c r="C13" s="6" t="n">
        <v>81</v>
      </c>
      <c r="D13" s="6" t="n">
        <v>84.2</v>
      </c>
      <c r="E13" s="6" t="n">
        <f aca="false">B13*0.5+C13*0.3+D13*0.2</f>
        <v>73.14</v>
      </c>
      <c r="F13" s="3" t="s">
        <v>8</v>
      </c>
    </row>
    <row r="14" customFormat="false" ht="24.95" hidden="false" customHeight="true" outlineLevel="0" collapsed="false">
      <c r="A14" s="5" t="s">
        <v>18</v>
      </c>
      <c r="B14" s="6" t="n">
        <v>69.5</v>
      </c>
      <c r="C14" s="6" t="n">
        <v>81.2</v>
      </c>
      <c r="D14" s="6" t="n">
        <v>69.6</v>
      </c>
      <c r="E14" s="6" t="n">
        <f aca="false">B14*0.5+C14*0.3+D14*0.2</f>
        <v>73.03</v>
      </c>
      <c r="F14" s="5"/>
    </row>
    <row r="15" customFormat="false" ht="24.95" hidden="false" customHeight="true" outlineLevel="0" collapsed="false">
      <c r="A15" s="5" t="s">
        <v>19</v>
      </c>
      <c r="B15" s="6" t="n">
        <v>65.5</v>
      </c>
      <c r="C15" s="6" t="n">
        <v>79.8</v>
      </c>
      <c r="D15" s="6" t="n">
        <v>73.8</v>
      </c>
      <c r="E15" s="6" t="n">
        <f aca="false">B15*0.5+C15*0.3+D15*0.2</f>
        <v>71.45</v>
      </c>
      <c r="F15" s="5"/>
    </row>
    <row r="16" customFormat="false" ht="24.95" hidden="false" customHeight="true" outlineLevel="0" collapsed="false">
      <c r="A16" s="5" t="s">
        <v>20</v>
      </c>
      <c r="B16" s="6" t="n">
        <v>62.5</v>
      </c>
      <c r="C16" s="6" t="n">
        <v>79.6</v>
      </c>
      <c r="D16" s="6" t="n">
        <v>80.8</v>
      </c>
      <c r="E16" s="6" t="n">
        <f aca="false">B16*0.5+C16*0.3+D16*0.2</f>
        <v>71.29</v>
      </c>
      <c r="F16" s="5"/>
    </row>
    <row r="17" customFormat="false" ht="24.95" hidden="false" customHeight="true" outlineLevel="0" collapsed="false">
      <c r="A17" s="5" t="s">
        <v>21</v>
      </c>
      <c r="B17" s="6" t="n">
        <v>67.5</v>
      </c>
      <c r="C17" s="6" t="n">
        <v>80.2</v>
      </c>
      <c r="D17" s="6" t="n">
        <v>67.2</v>
      </c>
      <c r="E17" s="6" t="n">
        <f aca="false">B17*0.5+C17*0.3+D17*0.2</f>
        <v>71.25</v>
      </c>
      <c r="F17" s="5"/>
    </row>
    <row r="18" customFormat="false" ht="24.95" hidden="false" customHeight="true" outlineLevel="0" collapsed="false">
      <c r="A18" s="5" t="s">
        <v>22</v>
      </c>
      <c r="B18" s="6" t="n">
        <v>63.5</v>
      </c>
      <c r="C18" s="6" t="n">
        <v>79.6</v>
      </c>
      <c r="D18" s="6" t="n">
        <v>66.6</v>
      </c>
      <c r="E18" s="6" t="n">
        <f aca="false">B18*0.5+C18*0.3+D18*0.2</f>
        <v>68.95</v>
      </c>
      <c r="F18" s="5"/>
    </row>
    <row r="19" customFormat="false" ht="24.95" hidden="false" customHeight="true" outlineLevel="0" collapsed="false">
      <c r="A19" s="5" t="s">
        <v>23</v>
      </c>
      <c r="B19" s="6" t="n">
        <v>63</v>
      </c>
      <c r="C19" s="6" t="n">
        <v>78</v>
      </c>
      <c r="D19" s="6" t="n">
        <v>0</v>
      </c>
      <c r="E19" s="6" t="n">
        <f aca="false">B19*0.5+C19*0.3+D19*0.2</f>
        <v>54.9</v>
      </c>
      <c r="F19" s="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7T02:33:49Z</cp:lastPrinted>
  <dcterms:modified xsi:type="dcterms:W3CDTF">2010-08-17T08:13:50Z</dcterms:modified>
  <cp:revision>0</cp:revision>
  <dc:subject/>
  <dc:title/>
</cp:coreProperties>
</file>